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røndby Strand Tennisklub</t>
  </si>
  <si>
    <t xml:space="preserve">Regnskab for perioden 1.4.2023 - 31.03.2024</t>
  </si>
  <si>
    <t xml:space="preserve">Regnskab</t>
  </si>
  <si>
    <t xml:space="preserve">Budget</t>
  </si>
  <si>
    <t xml:space="preserve">Resultatopgørelse</t>
  </si>
  <si>
    <t xml:space="preserve">2023/2024</t>
  </si>
  <si>
    <t xml:space="preserve">2022/2023</t>
  </si>
  <si>
    <t xml:space="preserve">Indtægter</t>
  </si>
  <si>
    <t xml:space="preserve">Kontingenter juniorer/ungdom</t>
  </si>
  <si>
    <t xml:space="preserve">Kontingenter Seniorer og Passive</t>
  </si>
  <si>
    <t xml:space="preserve">Kontingenter i alt</t>
  </si>
  <si>
    <t xml:space="preserve">Aktivitetstilskud  fra Brøndby Kommune</t>
  </si>
  <si>
    <t xml:space="preserve">Trænertilskud fra Brøndby Kommune</t>
  </si>
  <si>
    <t xml:space="preserve">Baneleje</t>
  </si>
  <si>
    <t xml:space="preserve">Egenbetaling træning</t>
  </si>
  <si>
    <t xml:space="preserve">Kursustilskud</t>
  </si>
  <si>
    <t xml:space="preserve">Bankrenter</t>
  </si>
  <si>
    <t xml:space="preserve">Andre indtægter</t>
  </si>
  <si>
    <t xml:space="preserve">Indtægter i alt</t>
  </si>
  <si>
    <t xml:space="preserve">Udgifter</t>
  </si>
  <si>
    <t xml:space="preserve">Administration</t>
  </si>
  <si>
    <t xml:space="preserve">Bankrenter og gebyrer</t>
  </si>
  <si>
    <t xml:space="preserve">Anlæg, nyanskaffelser</t>
  </si>
  <si>
    <t xml:space="preserve">Annonce</t>
  </si>
  <si>
    <t xml:space="preserve">Memberlink</t>
  </si>
  <si>
    <t xml:space="preserve">Andre udgifter</t>
  </si>
  <si>
    <t xml:space="preserve">Turneringsafdeling</t>
  </si>
  <si>
    <t xml:space="preserve">Ungdomsafdeling</t>
  </si>
  <si>
    <t xml:space="preserve">Motionsafdeling</t>
  </si>
  <si>
    <t xml:space="preserve">Sommerarrangementer</t>
  </si>
  <si>
    <t xml:space="preserve">BST Open</t>
  </si>
  <si>
    <t xml:space="preserve">Bolde</t>
  </si>
  <si>
    <t xml:space="preserve">Trænerløn seniorer</t>
  </si>
  <si>
    <t xml:space="preserve">Trænerløn juniorer</t>
  </si>
  <si>
    <t xml:space="preserve">Trænerløn nye medlemmer</t>
  </si>
  <si>
    <t xml:space="preserve">Breddetræning</t>
  </si>
  <si>
    <t xml:space="preserve">Andre personaleomkostninger</t>
  </si>
  <si>
    <t xml:space="preserve">Fællesarrangementer</t>
  </si>
  <si>
    <t xml:space="preserve">Kontingenter TØ/DTF</t>
  </si>
  <si>
    <t xml:space="preserve">Kontingent DAI</t>
  </si>
  <si>
    <t xml:space="preserve">Kurser</t>
  </si>
  <si>
    <t xml:space="preserve">Udgifter i alt</t>
  </si>
  <si>
    <t xml:space="preserve">Årets resultat (- = underskud)</t>
  </si>
  <si>
    <t xml:space="preserve">Årets resultat disponeres således:</t>
  </si>
  <si>
    <t xml:space="preserve">Overføres til egenkapita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akhak/Lokale%20indstillinger/Temporary%20Internet%20Files/Content.IE5/MN8HGNLA/Regnskab%20BST%202023-202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topgørelse 2023-24"/>
      <sheetName val="Balance 2023-24"/>
      <sheetName val="Revisor 2023-24"/>
      <sheetName val="Råbalance 2023-24"/>
      <sheetName val="Bogføring 2023-24"/>
      <sheetName val="Note 1 Spec kto 5530"/>
      <sheetName val="Note 2 Spec kto 5540"/>
    </sheetNames>
    <sheetDataSet>
      <sheetData sheetId="0"/>
      <sheetData sheetId="1"/>
      <sheetData sheetId="2"/>
      <sheetData sheetId="3">
        <row r="4">
          <cell r="C4">
            <v>-47975</v>
          </cell>
        </row>
        <row r="5">
          <cell r="C5">
            <v>-24471</v>
          </cell>
        </row>
        <row r="6">
          <cell r="C6">
            <v>-17200</v>
          </cell>
        </row>
        <row r="7">
          <cell r="C7">
            <v>-12000</v>
          </cell>
        </row>
        <row r="8">
          <cell r="C8">
            <v>-23350</v>
          </cell>
        </row>
        <row r="9">
          <cell r="C9">
            <v>-600</v>
          </cell>
        </row>
        <row r="11">
          <cell r="C11">
            <v>-200</v>
          </cell>
        </row>
        <row r="12">
          <cell r="C12">
            <v>-2150</v>
          </cell>
        </row>
        <row r="13">
          <cell r="C13">
            <v>-35700</v>
          </cell>
        </row>
        <row r="14">
          <cell r="C14">
            <v>-1125</v>
          </cell>
        </row>
        <row r="19">
          <cell r="C19">
            <v>-3256.5</v>
          </cell>
        </row>
        <row r="23">
          <cell r="C23">
            <v>-39100</v>
          </cell>
        </row>
        <row r="24">
          <cell r="C24">
            <v>-54750</v>
          </cell>
        </row>
        <row r="28">
          <cell r="C28">
            <v>-11100</v>
          </cell>
        </row>
        <row r="29">
          <cell r="C29">
            <v>0</v>
          </cell>
        </row>
        <row r="30">
          <cell r="C30">
            <v>-6300</v>
          </cell>
        </row>
        <row r="31">
          <cell r="C31">
            <v>-9600</v>
          </cell>
        </row>
        <row r="32">
          <cell r="C32">
            <v>-6000</v>
          </cell>
        </row>
        <row r="38">
          <cell r="C38">
            <v>-162.75</v>
          </cell>
        </row>
        <row r="43">
          <cell r="C43">
            <v>42457.5</v>
          </cell>
        </row>
        <row r="44">
          <cell r="C44">
            <v>124777.5</v>
          </cell>
        </row>
        <row r="45">
          <cell r="C45">
            <v>36312.5</v>
          </cell>
        </row>
        <row r="46">
          <cell r="C46">
            <v>6600</v>
          </cell>
        </row>
        <row r="48">
          <cell r="C48">
            <v>1800</v>
          </cell>
        </row>
        <row r="49">
          <cell r="C49">
            <v>7800</v>
          </cell>
        </row>
        <row r="54">
          <cell r="C54">
            <v>1017.5</v>
          </cell>
        </row>
        <row r="56">
          <cell r="C56">
            <v>2300.97</v>
          </cell>
        </row>
        <row r="57">
          <cell r="C57">
            <v>1129</v>
          </cell>
        </row>
        <row r="58">
          <cell r="C58">
            <v>1483.31</v>
          </cell>
        </row>
        <row r="59">
          <cell r="C59">
            <v>1904</v>
          </cell>
        </row>
        <row r="60">
          <cell r="C60">
            <v>3023.13</v>
          </cell>
        </row>
        <row r="61">
          <cell r="C61">
            <v>1147.55</v>
          </cell>
        </row>
        <row r="62">
          <cell r="C62">
            <v>70</v>
          </cell>
        </row>
        <row r="63">
          <cell r="C63">
            <v>479.96</v>
          </cell>
        </row>
        <row r="64">
          <cell r="C64">
            <v>800</v>
          </cell>
        </row>
        <row r="65">
          <cell r="C65">
            <v>5080.5</v>
          </cell>
        </row>
        <row r="68">
          <cell r="C68">
            <v>7351.42</v>
          </cell>
        </row>
        <row r="69">
          <cell r="C69">
            <v>600</v>
          </cell>
        </row>
        <row r="72">
          <cell r="C72">
            <v>2100</v>
          </cell>
        </row>
        <row r="73">
          <cell r="C73">
            <v>604.4</v>
          </cell>
        </row>
        <row r="74">
          <cell r="C74">
            <v>1714.21</v>
          </cell>
        </row>
        <row r="75">
          <cell r="C75">
            <v>-200</v>
          </cell>
        </row>
        <row r="76">
          <cell r="C76">
            <v>0</v>
          </cell>
        </row>
        <row r="77">
          <cell r="C77">
            <v>9300</v>
          </cell>
        </row>
        <row r="78">
          <cell r="C78">
            <v>13300</v>
          </cell>
        </row>
        <row r="79">
          <cell r="C79">
            <v>5098.77</v>
          </cell>
        </row>
        <row r="80">
          <cell r="C80">
            <v>1800</v>
          </cell>
        </row>
        <row r="83">
          <cell r="C83">
            <v>3166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1" t="s">
        <v>0</v>
      </c>
      <c r="C1" s="2"/>
      <c r="E1" s="2"/>
      <c r="G1" s="2"/>
    </row>
    <row r="2" customFormat="false" ht="12.75" hidden="false" customHeight="false" outlineLevel="0" collapsed="false">
      <c r="C2" s="2"/>
      <c r="E2" s="2"/>
      <c r="G2" s="2"/>
    </row>
    <row r="3" customFormat="false" ht="12.75" hidden="false" customHeight="false" outlineLevel="0" collapsed="false">
      <c r="A3" s="3" t="s">
        <v>1</v>
      </c>
      <c r="C3" s="2"/>
      <c r="E3" s="2"/>
      <c r="G3" s="2"/>
    </row>
    <row r="4" customFormat="false" ht="12.75" hidden="false" customHeight="false" outlineLevel="0" collapsed="false">
      <c r="C4" s="2"/>
      <c r="E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3"/>
      <c r="E5" s="4" t="s">
        <v>2</v>
      </c>
      <c r="F5" s="3"/>
      <c r="G5" s="4" t="s">
        <v>3</v>
      </c>
      <c r="H5" s="3"/>
    </row>
    <row r="6" customFormat="false" ht="12.75" hidden="false" customHeight="false" outlineLevel="0" collapsed="false">
      <c r="A6" s="3" t="s">
        <v>4</v>
      </c>
      <c r="B6" s="3"/>
      <c r="C6" s="4" t="s">
        <v>5</v>
      </c>
      <c r="D6" s="3"/>
      <c r="E6" s="4" t="s">
        <v>6</v>
      </c>
      <c r="F6" s="3"/>
      <c r="G6" s="4" t="s">
        <v>5</v>
      </c>
      <c r="H6" s="3"/>
    </row>
    <row r="7" customFormat="false" ht="12.75" hidden="false" customHeight="false" outlineLevel="0" collapsed="false">
      <c r="C7" s="2"/>
      <c r="E7" s="2"/>
      <c r="G7" s="2"/>
    </row>
    <row r="8" customFormat="false" ht="12.75" hidden="false" customHeight="false" outlineLevel="0" collapsed="false">
      <c r="A8" s="0" t="s">
        <v>7</v>
      </c>
      <c r="C8" s="2"/>
      <c r="E8" s="2"/>
      <c r="G8" s="2"/>
    </row>
    <row r="9" customFormat="false" ht="12.75" hidden="false" customHeight="false" outlineLevel="0" collapsed="false">
      <c r="C9" s="2"/>
      <c r="E9" s="2"/>
      <c r="G9" s="2"/>
    </row>
    <row r="10" customFormat="false" ht="12.75" hidden="false" customHeight="false" outlineLevel="0" collapsed="false">
      <c r="A10" s="0" t="s">
        <v>8</v>
      </c>
      <c r="C10" s="2" t="n">
        <f aca="false">('[1]Råbalance 2023-24'!C5+'[1]Råbalance 2023-24'!C6)*-1</f>
        <v>41671</v>
      </c>
      <c r="E10" s="2" t="n">
        <v>44975</v>
      </c>
      <c r="G10" s="2" t="n">
        <v>45000</v>
      </c>
    </row>
    <row r="11" customFormat="false" ht="12.75" hidden="false" customHeight="false" outlineLevel="0" collapsed="false">
      <c r="A11" s="0" t="s">
        <v>9</v>
      </c>
      <c r="C11" s="5" t="n">
        <f aca="false">('[1]Råbalance 2023-24'!C4+'[1]Råbalance 2023-24'!C7+'[1]Råbalance 2023-24'!C8+'[1]Råbalance 2023-24'!C9)*-1</f>
        <v>83925</v>
      </c>
      <c r="E11" s="5" t="n">
        <v>159558</v>
      </c>
      <c r="G11" s="5" t="n">
        <v>85000</v>
      </c>
    </row>
    <row r="12" customFormat="false" ht="12.75" hidden="false" customHeight="false" outlineLevel="0" collapsed="false">
      <c r="C12" s="2"/>
      <c r="E12" s="2"/>
      <c r="G12" s="2"/>
    </row>
    <row r="13" customFormat="false" ht="12.75" hidden="false" customHeight="false" outlineLevel="0" collapsed="false">
      <c r="A13" s="3" t="s">
        <v>10</v>
      </c>
      <c r="B13" s="3"/>
      <c r="C13" s="4" t="n">
        <f aca="false">SUM(C8:C11)</f>
        <v>125596</v>
      </c>
      <c r="D13" s="3"/>
      <c r="E13" s="4" t="n">
        <f aca="false">SUM(E8:E11)</f>
        <v>204533</v>
      </c>
      <c r="F13" s="3"/>
      <c r="G13" s="4" t="n">
        <f aca="false">SUM(G8:G11)</f>
        <v>130000</v>
      </c>
      <c r="H13" s="3"/>
    </row>
    <row r="14" customFormat="false" ht="12.75" hidden="false" customHeight="false" outlineLevel="0" collapsed="false">
      <c r="A14" s="0" t="s">
        <v>11</v>
      </c>
      <c r="C14" s="2" t="n">
        <f aca="false">('[1]Råbalance 2023-24'!C23)*-1</f>
        <v>39100</v>
      </c>
      <c r="E14" s="2" t="n">
        <v>34768</v>
      </c>
      <c r="G14" s="2" t="n">
        <v>32000</v>
      </c>
    </row>
    <row r="15" customFormat="false" ht="12.75" hidden="false" customHeight="false" outlineLevel="0" collapsed="false">
      <c r="A15" s="0" t="s">
        <v>12</v>
      </c>
      <c r="C15" s="2" t="n">
        <f aca="false">('[1]Råbalance 2023-24'!C24)*-1</f>
        <v>54750</v>
      </c>
      <c r="E15" s="2" t="n">
        <v>61500</v>
      </c>
      <c r="G15" s="2" t="n">
        <v>66000</v>
      </c>
    </row>
    <row r="16" customFormat="false" ht="12.75" hidden="false" customHeight="false" outlineLevel="0" collapsed="false">
      <c r="A16" s="0" t="s">
        <v>13</v>
      </c>
      <c r="C16" s="2" t="n">
        <f aca="false">('[1]Råbalance 2023-24'!C12+'[1]Råbalance 2023-24'!C13+'[1]Råbalance 2023-24'!C14)*-1</f>
        <v>38975</v>
      </c>
      <c r="E16" s="2" t="n">
        <v>0</v>
      </c>
      <c r="G16" s="2" t="n">
        <v>40000</v>
      </c>
    </row>
    <row r="17" customFormat="false" ht="12.75" hidden="false" customHeight="false" outlineLevel="0" collapsed="false">
      <c r="A17" s="0" t="s">
        <v>14</v>
      </c>
      <c r="C17" s="2" t="n">
        <f aca="false">('[1]Råbalance 2023-24'!C28+'[1]Råbalance 2023-24'!C29+'[1]Råbalance 2023-24'!C30+'[1]Råbalance 2023-24'!C31+'[1]Råbalance 2023-24'!C32)*-1</f>
        <v>33000</v>
      </c>
      <c r="E17" s="2" t="n">
        <v>0</v>
      </c>
      <c r="G17" s="2" t="n">
        <v>40000</v>
      </c>
    </row>
    <row r="18" customFormat="false" ht="12.75" hidden="false" customHeight="false" outlineLevel="0" collapsed="false">
      <c r="A18" s="0" t="s">
        <v>15</v>
      </c>
      <c r="C18" s="2" t="n">
        <v>0</v>
      </c>
      <c r="E18" s="2" t="n">
        <v>0</v>
      </c>
      <c r="G18" s="2" t="n">
        <v>0</v>
      </c>
    </row>
    <row r="19" customFormat="false" ht="12.75" hidden="false" customHeight="false" outlineLevel="0" collapsed="false">
      <c r="A19" s="0" t="s">
        <v>16</v>
      </c>
      <c r="C19" s="2" t="n">
        <v>0</v>
      </c>
      <c r="E19" s="2" t="n">
        <v>0</v>
      </c>
      <c r="G19" s="2" t="n">
        <v>0</v>
      </c>
    </row>
    <row r="20" customFormat="false" ht="12.75" hidden="false" customHeight="false" outlineLevel="0" collapsed="false">
      <c r="A20" s="0" t="s">
        <v>17</v>
      </c>
      <c r="C20" s="5" t="n">
        <f aca="false">('[1]Råbalance 2023-24'!C11+'[1]Råbalance 2023-24'!C19+'[1]Råbalance 2023-24'!C38)*-1</f>
        <v>3619.25</v>
      </c>
      <c r="E20" s="5" t="n">
        <v>0</v>
      </c>
      <c r="G20" s="5" t="n">
        <v>5000</v>
      </c>
    </row>
    <row r="21" customFormat="false" ht="12.75" hidden="false" customHeight="false" outlineLevel="0" collapsed="false">
      <c r="C21" s="2"/>
      <c r="E21" s="2"/>
      <c r="G21" s="2"/>
    </row>
    <row r="22" customFormat="false" ht="12.75" hidden="false" customHeight="false" outlineLevel="0" collapsed="false">
      <c r="A22" s="3" t="s">
        <v>18</v>
      </c>
      <c r="B22" s="3"/>
      <c r="C22" s="4" t="n">
        <f aca="false">SUM(C13:C20)</f>
        <v>295040.25</v>
      </c>
      <c r="D22" s="3"/>
      <c r="E22" s="4" t="n">
        <f aca="false">SUM(E13:E20)</f>
        <v>300801</v>
      </c>
      <c r="F22" s="3"/>
      <c r="G22" s="4" t="n">
        <f aca="false">SUM(G13:G20)</f>
        <v>313000</v>
      </c>
      <c r="H22" s="3"/>
    </row>
    <row r="23" customFormat="false" ht="12.75" hidden="false" customHeight="false" outlineLevel="0" collapsed="false">
      <c r="C23" s="2"/>
      <c r="E23" s="2"/>
      <c r="G23" s="2"/>
    </row>
    <row r="24" customFormat="false" ht="12.75" hidden="false" customHeight="false" outlineLevel="0" collapsed="false">
      <c r="A24" s="3" t="s">
        <v>19</v>
      </c>
      <c r="B24" s="3"/>
      <c r="C24" s="4"/>
      <c r="D24" s="3"/>
      <c r="E24" s="4"/>
      <c r="F24" s="3"/>
      <c r="G24" s="4"/>
      <c r="H24" s="3"/>
    </row>
    <row r="25" customFormat="false" ht="12.75" hidden="false" customHeight="false" outlineLevel="0" collapsed="false">
      <c r="C25" s="2"/>
      <c r="E25" s="2"/>
      <c r="G25" s="2"/>
    </row>
    <row r="26" customFormat="false" ht="12.75" hidden="false" customHeight="false" outlineLevel="0" collapsed="false">
      <c r="A26" s="0" t="s">
        <v>20</v>
      </c>
      <c r="C26" s="2" t="n">
        <f aca="false">'[1]Råbalance 2023-24'!C56+'[1]Råbalance 2023-24'!C61+'[1]Råbalance 2023-24'!C62+'[1]Råbalance 2023-24'!C63</f>
        <v>3998.48</v>
      </c>
      <c r="E26" s="2" t="n">
        <v>29533.82</v>
      </c>
      <c r="G26" s="2" t="n">
        <v>5000</v>
      </c>
    </row>
    <row r="27" customFormat="false" ht="12.75" hidden="false" customHeight="false" outlineLevel="0" collapsed="false">
      <c r="A27" s="0" t="s">
        <v>21</v>
      </c>
      <c r="C27" s="2" t="n">
        <f aca="false">'[1]Råbalance 2023-24'!C57+'[1]Råbalance 2023-24'!C58</f>
        <v>2612.31</v>
      </c>
      <c r="E27" s="2" t="n">
        <v>2243.25</v>
      </c>
      <c r="G27" s="2" t="n">
        <v>3000</v>
      </c>
    </row>
    <row r="28" customFormat="false" ht="12.75" hidden="false" customHeight="false" outlineLevel="0" collapsed="false">
      <c r="A28" s="0" t="s">
        <v>22</v>
      </c>
      <c r="C28" s="2" t="n">
        <f aca="false">'[1]Råbalance 2023-24'!C54</f>
        <v>1017.5</v>
      </c>
      <c r="E28" s="2" t="n">
        <v>1142.1</v>
      </c>
      <c r="G28" s="2" t="n">
        <v>2000</v>
      </c>
    </row>
    <row r="29" customFormat="false" ht="12.75" hidden="false" customHeight="false" outlineLevel="0" collapsed="false">
      <c r="A29" s="0" t="s">
        <v>23</v>
      </c>
      <c r="C29" s="2" t="n">
        <f aca="false">'[1]Råbalance 2023-24'!C64</f>
        <v>800</v>
      </c>
      <c r="E29" s="2" t="n">
        <v>0</v>
      </c>
      <c r="G29" s="2" t="n">
        <v>0</v>
      </c>
    </row>
    <row r="30" customFormat="false" ht="12.75" hidden="false" customHeight="false" outlineLevel="0" collapsed="false">
      <c r="A30" s="0" t="s">
        <v>24</v>
      </c>
      <c r="C30" s="2" t="n">
        <f aca="false">'[1]Råbalance 2023-24'!C65</f>
        <v>5080.5</v>
      </c>
      <c r="E30" s="2" t="n">
        <v>0</v>
      </c>
      <c r="G30" s="2" t="n">
        <v>0</v>
      </c>
    </row>
    <row r="31" customFormat="false" ht="12.75" hidden="false" customHeight="false" outlineLevel="0" collapsed="false">
      <c r="A31" s="0" t="s">
        <v>25</v>
      </c>
      <c r="C31" s="2" t="n">
        <f aca="false">'[1]Råbalance 2023-24'!C59+'[1]Råbalance 2023-24'!C60</f>
        <v>4927.13</v>
      </c>
      <c r="E31" s="2" t="n">
        <v>0</v>
      </c>
      <c r="G31" s="2" t="n">
        <v>0</v>
      </c>
    </row>
    <row r="32" customFormat="false" ht="12.75" hidden="false" customHeight="false" outlineLevel="0" collapsed="false">
      <c r="A32" s="0" t="s">
        <v>26</v>
      </c>
      <c r="C32" s="2" t="n">
        <f aca="false">'[1]Råbalance 2023-24'!C72+'[1]Råbalance 2023-24'!C78</f>
        <v>15400</v>
      </c>
      <c r="E32" s="2" t="n">
        <v>15087</v>
      </c>
      <c r="G32" s="2" t="n">
        <v>16000</v>
      </c>
    </row>
    <row r="33" customFormat="false" ht="12.75" hidden="false" customHeight="false" outlineLevel="0" collapsed="false">
      <c r="A33" s="0" t="s">
        <v>27</v>
      </c>
      <c r="C33" s="2" t="n">
        <f aca="false">'[1]Råbalance 2023-24'!C73+'[1]Råbalance 2023-24'!C80</f>
        <v>2404.4</v>
      </c>
      <c r="E33" s="2" t="n">
        <v>2011.6</v>
      </c>
      <c r="G33" s="2" t="n">
        <v>3000</v>
      </c>
    </row>
    <row r="34" customFormat="false" ht="12.75" hidden="false" customHeight="false" outlineLevel="0" collapsed="false">
      <c r="A34" s="0" t="s">
        <v>28</v>
      </c>
      <c r="C34" s="2" t="n">
        <f aca="false">'[1]Råbalance 2023-24'!C74+'[1]Råbalance 2023-24'!C79</f>
        <v>6812.98</v>
      </c>
      <c r="E34" s="2" t="n">
        <v>13483.65</v>
      </c>
      <c r="G34" s="2" t="n">
        <v>10000</v>
      </c>
    </row>
    <row r="35" customFormat="false" ht="12.75" hidden="false" customHeight="false" outlineLevel="0" collapsed="false">
      <c r="A35" s="0" t="s">
        <v>29</v>
      </c>
      <c r="C35" s="2" t="n">
        <f aca="false">'[1]Råbalance 2023-24'!C48+'[1]Råbalance 2023-24'!C76+'[1]Råbalance 2023-24'!C77</f>
        <v>11100</v>
      </c>
      <c r="E35" s="2" t="n">
        <v>1661.58</v>
      </c>
      <c r="G35" s="2" t="n">
        <v>12000</v>
      </c>
    </row>
    <row r="36" customFormat="false" ht="12.75" hidden="false" customHeight="false" outlineLevel="0" collapsed="false">
      <c r="A36" s="0" t="s">
        <v>30</v>
      </c>
      <c r="C36" s="2" t="n">
        <f aca="false">'[1]Råbalance 2023-24'!C75</f>
        <v>-200</v>
      </c>
      <c r="E36" s="2" t="n">
        <v>1300</v>
      </c>
      <c r="G36" s="2" t="n">
        <v>1300</v>
      </c>
    </row>
    <row r="37" customFormat="false" ht="12.75" hidden="false" customHeight="false" outlineLevel="0" collapsed="false">
      <c r="A37" s="0" t="s">
        <v>31</v>
      </c>
      <c r="C37" s="2" t="n">
        <f aca="false">'[1]Råbalance 2023-24'!C83</f>
        <v>31663</v>
      </c>
      <c r="E37" s="2" t="n">
        <v>31200.75</v>
      </c>
      <c r="G37" s="2" t="n">
        <v>32000</v>
      </c>
    </row>
    <row r="38" customFormat="false" ht="12.75" hidden="false" customHeight="false" outlineLevel="0" collapsed="false">
      <c r="A38" s="0" t="s">
        <v>32</v>
      </c>
      <c r="C38" s="2" t="n">
        <f aca="false">'[1]Råbalance 2023-24'!C43</f>
        <v>42457.5</v>
      </c>
      <c r="E38" s="2" t="n">
        <v>46207.5</v>
      </c>
      <c r="G38" s="2" t="n">
        <v>45000</v>
      </c>
    </row>
    <row r="39" customFormat="false" ht="12.75" hidden="false" customHeight="false" outlineLevel="0" collapsed="false">
      <c r="A39" s="0" t="s">
        <v>33</v>
      </c>
      <c r="C39" s="2" t="n">
        <f aca="false">'[1]Råbalance 2023-24'!C44</f>
        <v>124777.5</v>
      </c>
      <c r="E39" s="2" t="n">
        <v>129022.5</v>
      </c>
      <c r="G39" s="2" t="n">
        <v>125000</v>
      </c>
    </row>
    <row r="40" customFormat="false" ht="12.75" hidden="false" customHeight="false" outlineLevel="0" collapsed="false">
      <c r="A40" s="0" t="s">
        <v>34</v>
      </c>
      <c r="C40" s="2" t="n">
        <f aca="false">'[1]Råbalance 2023-24'!C46</f>
        <v>6600</v>
      </c>
      <c r="E40" s="2" t="n">
        <v>6075</v>
      </c>
      <c r="G40" s="2" t="n">
        <v>10000</v>
      </c>
    </row>
    <row r="41" customFormat="false" ht="12.75" hidden="false" customHeight="false" outlineLevel="0" collapsed="false">
      <c r="A41" s="0" t="s">
        <v>35</v>
      </c>
      <c r="C41" s="2" t="n">
        <f aca="false">'[1]Råbalance 2023-24'!C45</f>
        <v>36312.5</v>
      </c>
      <c r="E41" s="2" t="n">
        <v>30795</v>
      </c>
      <c r="G41" s="2" t="n">
        <v>40000</v>
      </c>
    </row>
    <row r="42" customFormat="false" ht="12.75" hidden="false" customHeight="false" outlineLevel="0" collapsed="false">
      <c r="A42" s="0" t="s">
        <v>36</v>
      </c>
      <c r="C42" s="2" t="n">
        <f aca="false">'[1]Råbalance 2023-24'!C49</f>
        <v>7800</v>
      </c>
      <c r="E42" s="2" t="n">
        <v>0</v>
      </c>
      <c r="G42" s="2" t="n">
        <v>0</v>
      </c>
    </row>
    <row r="43" customFormat="false" ht="12.75" hidden="false" customHeight="false" outlineLevel="0" collapsed="false">
      <c r="A43" s="0" t="s">
        <v>37</v>
      </c>
      <c r="C43" s="2" t="n">
        <v>0</v>
      </c>
      <c r="E43" s="2" t="n">
        <v>1591.35</v>
      </c>
      <c r="G43" s="2" t="n">
        <v>1500</v>
      </c>
    </row>
    <row r="44" customFormat="false" ht="12.75" hidden="false" customHeight="false" outlineLevel="0" collapsed="false">
      <c r="A44" s="0" t="s">
        <v>38</v>
      </c>
      <c r="C44" s="2" t="n">
        <f aca="false">'[1]Råbalance 2023-24'!C68</f>
        <v>7351.42</v>
      </c>
      <c r="E44" s="2" t="n">
        <v>7214</v>
      </c>
      <c r="G44" s="2" t="n">
        <v>7500</v>
      </c>
    </row>
    <row r="45" customFormat="false" ht="12.75" hidden="false" customHeight="false" outlineLevel="0" collapsed="false">
      <c r="A45" s="0" t="s">
        <v>39</v>
      </c>
      <c r="C45" s="2" t="n">
        <f aca="false">'[1]Råbalance 2023-24'!C69</f>
        <v>600</v>
      </c>
      <c r="E45" s="2" t="n">
        <v>600</v>
      </c>
      <c r="G45" s="2" t="n">
        <v>600</v>
      </c>
    </row>
    <row r="46" customFormat="false" ht="12.75" hidden="false" customHeight="false" outlineLevel="0" collapsed="false">
      <c r="A46" s="0" t="s">
        <v>40</v>
      </c>
      <c r="C46" s="2" t="n">
        <v>0</v>
      </c>
      <c r="E46" s="2" t="n">
        <v>0</v>
      </c>
      <c r="G46" s="2" t="n">
        <v>0</v>
      </c>
    </row>
    <row r="47" customFormat="false" ht="12.75" hidden="false" customHeight="false" outlineLevel="0" collapsed="false">
      <c r="C47" s="2"/>
      <c r="E47" s="2"/>
      <c r="G47" s="2"/>
    </row>
    <row r="48" customFormat="false" ht="12.75" hidden="false" customHeight="false" outlineLevel="0" collapsed="false">
      <c r="A48" s="3" t="s">
        <v>41</v>
      </c>
      <c r="B48" s="3"/>
      <c r="C48" s="6" t="n">
        <f aca="false">SUM(C26:C47)</f>
        <v>311515.22</v>
      </c>
      <c r="D48" s="7"/>
      <c r="E48" s="6" t="n">
        <f aca="false">SUM(E26:E47)</f>
        <v>319169.1</v>
      </c>
      <c r="F48" s="7"/>
      <c r="G48" s="6" t="n">
        <f aca="false">SUM(G26:G47)</f>
        <v>313900</v>
      </c>
      <c r="H48" s="3"/>
    </row>
    <row r="49" customFormat="false" ht="12.75" hidden="false" customHeight="false" outlineLevel="0" collapsed="false">
      <c r="C49" s="2"/>
      <c r="E49" s="2"/>
      <c r="G49" s="2"/>
    </row>
    <row r="50" customFormat="false" ht="12.75" hidden="false" customHeight="false" outlineLevel="0" collapsed="false">
      <c r="A50" s="3" t="s">
        <v>42</v>
      </c>
      <c r="B50" s="3"/>
      <c r="C50" s="6" t="n">
        <f aca="false">C22-C48</f>
        <v>-16474.97</v>
      </c>
      <c r="D50" s="3"/>
      <c r="E50" s="6" t="n">
        <f aca="false">E22-E48</f>
        <v>-18368.1</v>
      </c>
      <c r="F50" s="3"/>
      <c r="G50" s="6" t="n">
        <f aca="false">G22-G48</f>
        <v>-900</v>
      </c>
      <c r="H50" s="3"/>
    </row>
    <row r="51" customFormat="false" ht="12.75" hidden="false" customHeight="false" outlineLevel="0" collapsed="false">
      <c r="C51" s="2"/>
      <c r="E51" s="2"/>
      <c r="G51" s="2"/>
    </row>
    <row r="52" customFormat="false" ht="12.75" hidden="false" customHeight="false" outlineLevel="0" collapsed="false">
      <c r="A52" s="3" t="s">
        <v>43</v>
      </c>
      <c r="B52" s="3"/>
      <c r="C52" s="4"/>
      <c r="D52" s="3"/>
      <c r="E52" s="4"/>
      <c r="F52" s="3"/>
      <c r="G52" s="4"/>
      <c r="H52" s="3"/>
    </row>
    <row r="53" customFormat="false" ht="12.75" hidden="false" customHeight="false" outlineLevel="0" collapsed="false">
      <c r="C53" s="2"/>
      <c r="E53" s="2"/>
      <c r="G53" s="2"/>
    </row>
    <row r="54" customFormat="false" ht="12.75" hidden="false" customHeight="false" outlineLevel="0" collapsed="false">
      <c r="A54" s="0" t="s">
        <v>44</v>
      </c>
      <c r="C54" s="5" t="n">
        <f aca="false">C50</f>
        <v>-16474.97</v>
      </c>
      <c r="E54" s="5" t="n">
        <f aca="false">E50</f>
        <v>-18368.1</v>
      </c>
      <c r="G54" s="5" t="n">
        <f aca="false">G50</f>
        <v>-900</v>
      </c>
    </row>
    <row r="55" customFormat="false" ht="12.75" hidden="false" customHeight="false" outlineLevel="0" collapsed="false">
      <c r="C55" s="2"/>
      <c r="E55" s="2"/>
      <c r="G55" s="2"/>
    </row>
    <row r="56" customFormat="false" ht="12.75" hidden="false" customHeight="false" outlineLevel="0" collapsed="false">
      <c r="C56" s="2"/>
      <c r="E56" s="2"/>
      <c r="G56" s="2"/>
    </row>
    <row r="57" customFormat="false" ht="12.75" hidden="false" customHeight="false" outlineLevel="0" collapsed="false">
      <c r="C57" s="2"/>
      <c r="E57" s="2"/>
      <c r="G57" s="2"/>
    </row>
    <row r="58" customFormat="false" ht="12.75" hidden="false" customHeight="false" outlineLevel="0" collapsed="false">
      <c r="C58" s="2"/>
      <c r="E58" s="2"/>
      <c r="G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14:53Z</dcterms:created>
  <dc:creator>Administrator</dc:creator>
  <dc:description/>
  <dc:language>en-US</dc:language>
  <cp:lastModifiedBy>Administrator</cp:lastModifiedBy>
  <dcterms:modified xsi:type="dcterms:W3CDTF">2024-05-17T20:15:15Z</dcterms:modified>
  <cp:revision>0</cp:revision>
  <dc:subject/>
  <dc:title/>
</cp:coreProperties>
</file>